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13/24 GUARDIANS at CUB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ISAN SELVARAJAH[947]</t>
  </si>
  <si>
    <t xml:space="preserve">NIROSHAN KANDASAMY[949]</t>
  </si>
  <si>
    <t xml:space="preserve">LUXAN SARVANANTHARAJAH[943]</t>
  </si>
  <si>
    <t xml:space="preserve">CHANTHRU THANABALASINGAM III[942] </t>
  </si>
  <si>
    <t xml:space="preserve">ABISHAN SELVARAJAH[953] </t>
  </si>
  <si>
    <t xml:space="preserve">RITHTHU NATKUNASEELAN[950]</t>
  </si>
  <si>
    <t xml:space="preserve">ABIRAAM SIVAKUMAR[946]</t>
  </si>
  <si>
    <t xml:space="preserve">PIRANAVAN SIVAKUMAR[952]</t>
  </si>
  <si>
    <t xml:space="preserve">UMESH SUTHANANTHAN[948]</t>
  </si>
  <si>
    <t xml:space="preserve">VARANAN SIVAPALAN[951]</t>
  </si>
  <si>
    <t xml:space="preserve">KISHAN RAJESKANNA[945]</t>
  </si>
  <si>
    <t xml:space="preserve">BAVALAN THANGARAJAH[9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ISAAN SIVANATHAN[796]</t>
  </si>
  <si>
    <t xml:space="preserve">JAYNAN JEYA III[791]</t>
  </si>
  <si>
    <t xml:space="preserve">THUSHYANTHAN KANTHASAMI[800]</t>
  </si>
  <si>
    <t xml:space="preserve">THAYA YOGACHANDRAN III[794]</t>
  </si>
  <si>
    <t xml:space="preserve">SHAN ANANTHARAJAH[799]</t>
  </si>
  <si>
    <t xml:space="preserve">AMILAN THURAISINGAM[795]</t>
  </si>
  <si>
    <t xml:space="preserve">THANUYAN THARMAKULENTHIRAN[798]</t>
  </si>
  <si>
    <t xml:space="preserve">THENUSON JEYAKANTHAN[790]</t>
  </si>
  <si>
    <t xml:space="preserve">SHARMALAN THURAISINGAM[792]</t>
  </si>
  <si>
    <t xml:space="preserve">Sosa X[1032]</t>
  </si>
  <si>
    <t xml:space="preserve">VITHU THANALINGAM[789]</t>
  </si>
  <si>
    <t xml:space="preserve">Team</t>
  </si>
  <si>
    <t xml:space="preserve">E</t>
  </si>
  <si>
    <t xml:space="preserve">GUARDIAN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75</v>
      </c>
      <c r="AA5" s="6" t="n">
        <v>0.75</v>
      </c>
      <c r="AB5" s="6" t="n">
        <v>1.25</v>
      </c>
      <c r="AC5" s="6" t="n">
        <v>2</v>
      </c>
      <c r="AD5" s="6" t="n">
        <v>0.6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3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75</v>
      </c>
      <c r="AA6" s="6" t="n">
        <v>0.75</v>
      </c>
      <c r="AB6" s="6" t="n">
        <v>0.667</v>
      </c>
      <c r="AC6" s="6" t="n">
        <v>1.417</v>
      </c>
      <c r="AD6" s="6" t="n">
        <v>0.504</v>
      </c>
      <c r="AE6" s="6" t="n">
        <v>0.667</v>
      </c>
      <c r="AF6" s="6" t="n">
        <v>1</v>
      </c>
      <c r="AG6" s="6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333</v>
      </c>
      <c r="AC7" s="6" t="n">
        <v>0.833</v>
      </c>
      <c r="AD7" s="6" t="n">
        <v>0.308</v>
      </c>
      <c r="AE7" s="6" t="n">
        <v>0.333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28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27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3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5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7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26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6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667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10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667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9</v>
      </c>
      <c r="E17" s="8" t="n">
        <v>36</v>
      </c>
      <c r="F17" s="8" t="n">
        <v>7</v>
      </c>
      <c r="G17" s="8" t="n">
        <v>16</v>
      </c>
      <c r="H17" s="8" t="n">
        <v>0</v>
      </c>
      <c r="I17" s="8" t="n">
        <v>15</v>
      </c>
      <c r="J17" s="8" t="n">
        <v>0</v>
      </c>
      <c r="K17" s="8" t="n">
        <v>1</v>
      </c>
      <c r="L17" s="8" t="n">
        <v>0</v>
      </c>
      <c r="M17" s="8" t="n">
        <v>7</v>
      </c>
      <c r="N17" s="9" t="n">
        <v>0.444444444444444</v>
      </c>
      <c r="O17" s="8" t="n">
        <v>3</v>
      </c>
      <c r="P17" s="8" t="n">
        <v>2</v>
      </c>
      <c r="Q17" s="8" t="n">
        <v>0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358974358974359</v>
      </c>
      <c r="Z17" s="9" t="n">
        <v>0.487179487179487</v>
      </c>
      <c r="AA17" s="9" t="n">
        <v>0.487179487179487</v>
      </c>
      <c r="AB17" s="9" t="n">
        <v>0.5</v>
      </c>
      <c r="AC17" s="9" t="n">
        <v>0.987179487179487</v>
      </c>
      <c r="AD17" s="9" t="n">
        <v>0.344230769230769</v>
      </c>
      <c r="AE17" s="9" t="n">
        <v>0.470588235294118</v>
      </c>
      <c r="AF17" s="9" t="n">
        <v>0.944444444444444</v>
      </c>
      <c r="AG17" s="9" t="n">
        <v>0.871794871794872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11</v>
      </c>
      <c r="AN17" s="8" t="n">
        <v>5</v>
      </c>
      <c r="AO17" s="9" t="n">
        <v>0.454545454545455</v>
      </c>
      <c r="AP17" s="10" t="n">
        <v>43.5897435897436</v>
      </c>
      <c r="AQ17" s="10" t="n">
        <v>43.5897435897436</v>
      </c>
      <c r="AR17" s="10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0</v>
      </c>
      <c r="B5" s="5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33</v>
      </c>
      <c r="I5" s="4" t="n">
        <v>22</v>
      </c>
      <c r="J5" s="4" t="n">
        <v>48</v>
      </c>
      <c r="K5" s="4" t="n">
        <v>70</v>
      </c>
      <c r="L5" s="4" t="n">
        <v>8</v>
      </c>
      <c r="M5" s="11" t="n">
        <v>1.2</v>
      </c>
      <c r="N5" s="4" t="n">
        <v>8</v>
      </c>
      <c r="O5" s="11" t="n">
        <v>8.4</v>
      </c>
      <c r="P5" s="11" t="n">
        <v>10.8</v>
      </c>
      <c r="Q5" s="6" t="n">
        <v>7.15</v>
      </c>
      <c r="R5" s="4" t="n">
        <v>1</v>
      </c>
      <c r="S5" s="4" t="n">
        <v>0</v>
      </c>
      <c r="T5" s="4" t="n">
        <v>1</v>
      </c>
      <c r="U5" s="4" t="n">
        <v>12</v>
      </c>
      <c r="V5" s="4" t="n">
        <v>1</v>
      </c>
      <c r="W5" s="4" t="n">
        <v>0</v>
      </c>
      <c r="X5" s="11" t="n">
        <v>1</v>
      </c>
      <c r="Y5" s="11" t="n">
        <v>1.05</v>
      </c>
      <c r="Z5" s="11" t="n">
        <v>1.05</v>
      </c>
      <c r="AA5" s="11" t="n">
        <v>12.6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1.95</v>
      </c>
      <c r="AG5" s="6" t="n">
        <v>0.394</v>
      </c>
      <c r="AH5" s="6" t="n">
        <v>0.387</v>
      </c>
      <c r="AI5" s="6" t="n">
        <v>0.345</v>
      </c>
      <c r="AJ5" s="4" t="n">
        <v>4</v>
      </c>
      <c r="AK5" s="4" t="n">
        <v>15</v>
      </c>
      <c r="AL5" s="4" t="n">
        <v>27</v>
      </c>
      <c r="AM5" s="4" t="n">
        <v>6</v>
      </c>
      <c r="AN5" s="6" t="n">
        <v>0.818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6666666666667</v>
      </c>
      <c r="H6" s="8" t="n">
        <v>33</v>
      </c>
      <c r="I6" s="8" t="n">
        <v>22</v>
      </c>
      <c r="J6" s="8" t="n">
        <v>48</v>
      </c>
      <c r="K6" s="8" t="n">
        <v>70</v>
      </c>
      <c r="L6" s="8" t="n">
        <v>8</v>
      </c>
      <c r="M6" s="12" t="n">
        <v>1.2</v>
      </c>
      <c r="N6" s="8" t="n">
        <v>8</v>
      </c>
      <c r="O6" s="12" t="n">
        <v>8.4</v>
      </c>
      <c r="P6" s="12" t="n">
        <v>10.8</v>
      </c>
      <c r="Q6" s="9" t="n">
        <v>7.15</v>
      </c>
      <c r="R6" s="8" t="n">
        <v>1</v>
      </c>
      <c r="S6" s="8" t="n">
        <v>0</v>
      </c>
      <c r="T6" s="8" t="n">
        <v>1</v>
      </c>
      <c r="U6" s="8" t="n">
        <v>12</v>
      </c>
      <c r="V6" s="8" t="n">
        <v>1</v>
      </c>
      <c r="W6" s="8" t="n">
        <v>0</v>
      </c>
      <c r="X6" s="12" t="n">
        <v>1</v>
      </c>
      <c r="Y6" s="12" t="n">
        <v>1.05</v>
      </c>
      <c r="Z6" s="12" t="n">
        <v>1.05</v>
      </c>
      <c r="AA6" s="12" t="n">
        <v>12.6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1.95</v>
      </c>
      <c r="AG6" s="9" t="n">
        <v>0.393939393939394</v>
      </c>
      <c r="AH6" s="9" t="n">
        <v>0.387096774193548</v>
      </c>
      <c r="AI6" s="9" t="n">
        <v>0.344827586206897</v>
      </c>
      <c r="AJ6" s="8" t="n">
        <v>4</v>
      </c>
      <c r="AK6" s="8" t="n">
        <v>15</v>
      </c>
      <c r="AL6" s="8" t="n">
        <v>27</v>
      </c>
      <c r="AM6" s="8" t="n">
        <v>6</v>
      </c>
      <c r="AN6" s="9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3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69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0</v>
      </c>
      <c r="AC6" s="6" t="n">
        <v>0.333</v>
      </c>
      <c r="AD6" s="6" t="n">
        <v>0.15</v>
      </c>
      <c r="AE6" s="6" t="n">
        <v>0</v>
      </c>
      <c r="AF6" s="6" t="n">
        <v>1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14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667</v>
      </c>
      <c r="AC7" s="6" t="n">
        <v>1</v>
      </c>
      <c r="AD7" s="6" t="n">
        <v>0.317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16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1</v>
      </c>
      <c r="AC9" s="6" t="n">
        <v>1.667</v>
      </c>
      <c r="AD9" s="6" t="n">
        <v>0.55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667</v>
      </c>
      <c r="AC11" s="6" t="n">
        <v>1</v>
      </c>
      <c r="AD11" s="6" t="n">
        <v>0.317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6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2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333</v>
      </c>
      <c r="AA13" s="6" t="n">
        <v>0.333</v>
      </c>
      <c r="AB13" s="6" t="n">
        <v>1.333</v>
      </c>
      <c r="AC13" s="6" t="n">
        <v>1.667</v>
      </c>
      <c r="AD13" s="6" t="n">
        <v>0.483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1.667</v>
      </c>
      <c r="AC14" s="6" t="n">
        <v>2.333</v>
      </c>
      <c r="AD14" s="6" t="n">
        <v>0.717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4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333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3</v>
      </c>
      <c r="E16" s="8" t="n">
        <v>31</v>
      </c>
      <c r="F16" s="8" t="n">
        <v>8</v>
      </c>
      <c r="G16" s="8" t="n">
        <v>12</v>
      </c>
      <c r="H16" s="8" t="n">
        <v>0</v>
      </c>
      <c r="I16" s="8" t="n">
        <v>6</v>
      </c>
      <c r="J16" s="8" t="n">
        <v>4</v>
      </c>
      <c r="K16" s="8" t="n">
        <v>0</v>
      </c>
      <c r="L16" s="8" t="n">
        <v>2</v>
      </c>
      <c r="M16" s="8" t="n">
        <v>8</v>
      </c>
      <c r="N16" s="13" t="n">
        <v>0.387096774193548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424242424242424</v>
      </c>
      <c r="Z16" s="13" t="n">
        <v>0.393939393939394</v>
      </c>
      <c r="AA16" s="13" t="n">
        <v>0.393939393939394</v>
      </c>
      <c r="AB16" s="13" t="n">
        <v>0.709677419354839</v>
      </c>
      <c r="AC16" s="13" t="n">
        <v>1.10361681329423</v>
      </c>
      <c r="AD16" s="13" t="n">
        <v>0.354692082111437</v>
      </c>
      <c r="AE16" s="13" t="n">
        <v>0.344827586206897</v>
      </c>
      <c r="AF16" s="13" t="n">
        <v>0.967741935483871</v>
      </c>
      <c r="AG16" s="13" t="n">
        <v>0.909090909090909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6</v>
      </c>
      <c r="AN16" s="8" t="n">
        <v>4</v>
      </c>
      <c r="AO16" s="13" t="n">
        <v>0.666666666666667</v>
      </c>
      <c r="AP16" s="10" t="n">
        <v>39.3939393939394</v>
      </c>
      <c r="AQ16" s="10" t="n">
        <v>39.3939393939394</v>
      </c>
      <c r="AR16" s="10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39</v>
      </c>
      <c r="J5" s="4" t="n">
        <v>59</v>
      </c>
      <c r="K5" s="4" t="n">
        <v>98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6" t="n">
        <v>3.814</v>
      </c>
      <c r="R5" s="4" t="n">
        <v>2</v>
      </c>
      <c r="S5" s="4" t="n">
        <v>2</v>
      </c>
      <c r="T5" s="4" t="n">
        <v>0</v>
      </c>
      <c r="U5" s="4" t="n">
        <v>16</v>
      </c>
      <c r="V5" s="4" t="n">
        <v>3</v>
      </c>
      <c r="W5" s="4" t="n">
        <v>0</v>
      </c>
      <c r="X5" s="11" t="n">
        <v>0.67</v>
      </c>
      <c r="Y5" s="11" t="n">
        <v>2</v>
      </c>
      <c r="Z5" s="11" t="n">
        <v>3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14</v>
      </c>
      <c r="AG5" s="6" t="n">
        <v>0.487</v>
      </c>
      <c r="AH5" s="6" t="n">
        <v>0.444</v>
      </c>
      <c r="AI5" s="6" t="n">
        <v>0.471</v>
      </c>
      <c r="AJ5" s="4" t="n">
        <v>10</v>
      </c>
      <c r="AK5" s="4" t="n">
        <v>8</v>
      </c>
      <c r="AL5" s="4" t="n">
        <v>21</v>
      </c>
      <c r="AM5" s="4" t="n">
        <v>18</v>
      </c>
      <c r="AN5" s="6" t="n">
        <v>0.538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39</v>
      </c>
      <c r="J6" s="8" t="n">
        <v>59</v>
      </c>
      <c r="K6" s="8" t="n">
        <v>98</v>
      </c>
      <c r="L6" s="8" t="n">
        <v>7</v>
      </c>
      <c r="M6" s="12" t="n">
        <v>1</v>
      </c>
      <c r="N6" s="8" t="n">
        <v>7</v>
      </c>
      <c r="O6" s="12" t="n">
        <v>7</v>
      </c>
      <c r="P6" s="12" t="n">
        <v>9</v>
      </c>
      <c r="Q6" s="13" t="n">
        <v>3.81428571428571</v>
      </c>
      <c r="R6" s="8" t="n">
        <v>2</v>
      </c>
      <c r="S6" s="8" t="n">
        <v>2</v>
      </c>
      <c r="T6" s="8" t="n">
        <v>0</v>
      </c>
      <c r="U6" s="8" t="n">
        <v>16</v>
      </c>
      <c r="V6" s="8" t="n">
        <v>3</v>
      </c>
      <c r="W6" s="8" t="n">
        <v>0</v>
      </c>
      <c r="X6" s="12" t="n">
        <v>0.666666666666667</v>
      </c>
      <c r="Y6" s="12" t="n">
        <v>2</v>
      </c>
      <c r="Z6" s="12" t="n">
        <v>3</v>
      </c>
      <c r="AA6" s="12" t="n">
        <v>1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71428571428571</v>
      </c>
      <c r="AG6" s="13" t="n">
        <v>0.487179487179487</v>
      </c>
      <c r="AH6" s="13" t="n">
        <v>0.444444444444444</v>
      </c>
      <c r="AI6" s="13" t="n">
        <v>0.470588235294118</v>
      </c>
      <c r="AJ6" s="8" t="n">
        <v>10</v>
      </c>
      <c r="AK6" s="8" t="n">
        <v>8</v>
      </c>
      <c r="AL6" s="8" t="n">
        <v>21</v>
      </c>
      <c r="AM6" s="8" t="n">
        <v>18</v>
      </c>
      <c r="AN6" s="13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1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7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7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0</v>
      </c>
      <c r="D3" s="18" t="n">
        <v>1</v>
      </c>
      <c r="E3" s="18" t="n">
        <v>1</v>
      </c>
      <c r="F3" s="18" t="n">
        <v>0</v>
      </c>
      <c r="G3" s="18" t="n">
        <v>0</v>
      </c>
      <c r="H3" s="18" t="n">
        <v>2</v>
      </c>
      <c r="I3" s="19" t="n">
        <v>7</v>
      </c>
      <c r="J3" s="19" t="n">
        <v>16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3</v>
      </c>
      <c r="D4" s="22" t="n">
        <v>0</v>
      </c>
      <c r="E4" s="22" t="n">
        <v>0</v>
      </c>
      <c r="F4" s="22" t="n">
        <v>0</v>
      </c>
      <c r="G4" s="22" t="n">
        <v>1</v>
      </c>
      <c r="H4" s="22" t="n">
        <v>2</v>
      </c>
      <c r="I4" s="23" t="n">
        <v>8</v>
      </c>
      <c r="J4" s="23" t="n">
        <v>12</v>
      </c>
      <c r="K4" s="23" t="n">
        <v>2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15:07Z</dcterms:created>
  <dc:creator>Kisho</dc:creator>
  <dc:description/>
  <dc:language>en-US</dc:language>
  <cp:lastModifiedBy>Windows User</cp:lastModifiedBy>
  <dcterms:modified xsi:type="dcterms:W3CDTF">2024-06-21T05:15:09Z</dcterms:modified>
  <cp:revision>0</cp:revision>
  <dc:subject/>
  <dc:title/>
</cp:coreProperties>
</file>